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Giornata</t>
  </si>
  <si>
    <t xml:space="preserve">Rom-Juv</t>
  </si>
  <si>
    <t xml:space="preserve">Nap-Liv</t>
  </si>
  <si>
    <t xml:space="preserve">Pal-Bar</t>
  </si>
  <si>
    <t xml:space="preserve">Bar-Ata</t>
  </si>
  <si>
    <t xml:space="preserve">Ata-Cat</t>
  </si>
  <si>
    <t xml:space="preserve">Par-Cag</t>
  </si>
  <si>
    <t xml:space="preserve">Rom-Nap</t>
  </si>
  <si>
    <t xml:space="preserve">Nap-Bol</t>
  </si>
  <si>
    <t xml:space="preserve">Rom-Liv</t>
  </si>
  <si>
    <t xml:space="preserve">Liv-Ata</t>
  </si>
  <si>
    <t xml:space="preserve">Juv-Nap</t>
  </si>
  <si>
    <t xml:space="preserve">Int-Rom</t>
  </si>
  <si>
    <t xml:space="preserve">Pal-Cat</t>
  </si>
  <si>
    <t xml:space="preserve">Ata-Rom</t>
  </si>
  <si>
    <t xml:space="preserve">Nap-Bar</t>
  </si>
  <si>
    <t xml:space="preserve">Laz-Gen</t>
  </si>
  <si>
    <t xml:space="preserve">Bol-Ata</t>
  </si>
  <si>
    <t xml:space="preserve">Sie-Fio</t>
  </si>
  <si>
    <t xml:space="preserve">Nap-Sam</t>
  </si>
  <si>
    <t xml:space="preserve">Ata-Laz</t>
  </si>
  <si>
    <t xml:space="preserve">Liv-Nap</t>
  </si>
  <si>
    <t xml:space="preserve">Bar-Pal</t>
  </si>
  <si>
    <t xml:space="preserve">Liv-Juv</t>
  </si>
  <si>
    <t xml:space="preserve">Nap-Int</t>
  </si>
  <si>
    <t xml:space="preserve">Rom-Cat</t>
  </si>
  <si>
    <t xml:space="preserve">Nap-Rom</t>
  </si>
  <si>
    <t xml:space="preserve">Int-Gen</t>
  </si>
  <si>
    <t xml:space="preserve">Par-Ata</t>
  </si>
  <si>
    <t xml:space="preserve">Mil-Nap</t>
  </si>
  <si>
    <t xml:space="preserve">Nap-Juv</t>
  </si>
  <si>
    <t xml:space="preserve">Juv-Ata</t>
  </si>
  <si>
    <t xml:space="preserve">Cat-Pal</t>
  </si>
  <si>
    <t xml:space="preserve">Rom-Ata</t>
  </si>
  <si>
    <t xml:space="preserve">Bar-Nap</t>
  </si>
  <si>
    <t xml:space="preserve">Nap-Cag</t>
  </si>
  <si>
    <t xml:space="preserve">Par-Rom</t>
  </si>
  <si>
    <t xml:space="preserve">Gen-Mil</t>
  </si>
  <si>
    <t xml:space="preserve">Sam-Nap</t>
  </si>
  <si>
    <t xml:space="preserve">Fio-Pal</t>
  </si>
  <si>
    <t xml:space="preserve">Ata-Gen</t>
  </si>
  <si>
    <t xml:space="preserve">Fio-Cag</t>
  </si>
  <si>
    <t xml:space="preserve">Par-Pal</t>
  </si>
  <si>
    <t xml:space="preserve">Gen-Juv</t>
  </si>
  <si>
    <t xml:space="preserve">Cat-Rom</t>
  </si>
  <si>
    <t xml:space="preserve">Ata-Mil</t>
  </si>
  <si>
    <t xml:space="preserve">Mil-Rom</t>
  </si>
  <si>
    <t xml:space="preserve">Cag-Gen</t>
  </si>
  <si>
    <t xml:space="preserve">Nap-Mil</t>
  </si>
  <si>
    <t xml:space="preserve">Rom-Bol</t>
  </si>
  <si>
    <t xml:space="preserve">Ata-Juv</t>
  </si>
  <si>
    <t xml:space="preserve">Mil-Cag</t>
  </si>
  <si>
    <t xml:space="preserve">Cat-Mil</t>
  </si>
  <si>
    <t xml:space="preserve">Juv-Int</t>
  </si>
  <si>
    <t xml:space="preserve">Cag-Nap</t>
  </si>
  <si>
    <t xml:space="preserve">Gen-Bar</t>
  </si>
  <si>
    <t xml:space="preserve">Ata-Nap</t>
  </si>
  <si>
    <t xml:space="preserve">Juv-Mil</t>
  </si>
  <si>
    <t xml:space="preserve">Rom-Gen</t>
  </si>
  <si>
    <t xml:space="preserve">Juv-Rom</t>
  </si>
  <si>
    <t xml:space="preserve">Juv-Laz</t>
  </si>
  <si>
    <t xml:space="preserve">Fio-Rom</t>
  </si>
  <si>
    <t xml:space="preserve">Cat-Ata</t>
  </si>
  <si>
    <t xml:space="preserve">Sie-Nap</t>
  </si>
  <si>
    <t xml:space="preserve">Gen-Bol</t>
  </si>
  <si>
    <t xml:space="preserve">Bol-Nap</t>
  </si>
  <si>
    <t xml:space="preserve">Gen-Cag</t>
  </si>
  <si>
    <t xml:space="preserve">Gen-Juv*</t>
  </si>
  <si>
    <t xml:space="preserve">Bol-Rom</t>
  </si>
  <si>
    <t xml:space="preserve">Laz-Nap</t>
  </si>
  <si>
    <t xml:space="preserve">Cag-Pal</t>
  </si>
  <si>
    <t xml:space="preserve">Int-Ata</t>
  </si>
  <si>
    <t xml:space="preserve">Chi-Nap</t>
  </si>
  <si>
    <t xml:space="preserve">Mil-Juv</t>
  </si>
  <si>
    <t xml:space="preserve">Bol-Fio</t>
  </si>
  <si>
    <t xml:space="preserve">Sie-Rom</t>
  </si>
  <si>
    <t xml:space="preserve">Bol-Liv</t>
  </si>
  <si>
    <t xml:space="preserve">Juv-Bol</t>
  </si>
  <si>
    <t xml:space="preserve">Cat-Cag</t>
  </si>
  <si>
    <t xml:space="preserve">Fio-Nap</t>
  </si>
  <si>
    <t xml:space="preserve">Gen-Fio</t>
  </si>
  <si>
    <t xml:space="preserve">Cag-Ata</t>
  </si>
  <si>
    <t xml:space="preserve">Nap-Laz</t>
  </si>
  <si>
    <t xml:space="preserve">Cag-Juv</t>
  </si>
  <si>
    <t xml:space="preserve">Pal-Cag</t>
  </si>
  <si>
    <t xml:space="preserve">Ata-Int</t>
  </si>
  <si>
    <t xml:space="preserve">Mil-Gen</t>
  </si>
  <si>
    <t xml:space="preserve">Gen-Ata</t>
  </si>
  <si>
    <t xml:space="preserve">Laz-Cat</t>
  </si>
  <si>
    <t xml:space="preserve">Juv-Gen</t>
  </si>
  <si>
    <t xml:space="preserve">Bol-Juv</t>
  </si>
  <si>
    <t xml:space="preserve">Juv-Pal</t>
  </si>
  <si>
    <t xml:space="preserve">Rom-Mil</t>
  </si>
  <si>
    <t xml:space="preserve">Nap-Fio</t>
  </si>
  <si>
    <t xml:space="preserve">Sie-Gen</t>
  </si>
  <si>
    <t xml:space="preserve">Juv-Udi</t>
  </si>
  <si>
    <t xml:space="preserve">Int-Juv</t>
  </si>
  <si>
    <t xml:space="preserve">Rom-Sam</t>
  </si>
  <si>
    <t xml:space="preserve">Bar-Gen</t>
  </si>
  <si>
    <t xml:space="preserve">Cat-Juv</t>
  </si>
  <si>
    <t xml:space="preserve">Pal-Nap</t>
  </si>
  <si>
    <t xml:space="preserve">Gen-Nap</t>
  </si>
  <si>
    <t xml:space="preserve">Int-Nap</t>
  </si>
  <si>
    <t xml:space="preserve">Chi-Ata</t>
  </si>
  <si>
    <t xml:space="preserve">Udi-Ata</t>
  </si>
  <si>
    <t xml:space="preserve">Sam-Rom</t>
  </si>
  <si>
    <t xml:space="preserve">Laz-Liv</t>
  </si>
  <si>
    <t xml:space="preserve">Par-Laz</t>
  </si>
  <si>
    <t xml:space="preserve">Gen-Udi</t>
  </si>
  <si>
    <t xml:space="preserve">Laz-Fio</t>
  </si>
  <si>
    <t xml:space="preserve">Cag-Cat</t>
  </si>
  <si>
    <t xml:space="preserve">Liv-Rom</t>
  </si>
  <si>
    <t xml:space="preserve">Ata-Fio</t>
  </si>
  <si>
    <t xml:space="preserve">Gen-Laz</t>
  </si>
  <si>
    <t xml:space="preserve">Liv-Laz</t>
  </si>
  <si>
    <t xml:space="preserve">Laz-Ata</t>
  </si>
  <si>
    <t xml:space="preserve">Bar-Cag</t>
  </si>
  <si>
    <t xml:space="preserve">Cat-Liv</t>
  </si>
  <si>
    <t xml:space="preserve">Sam-Fio</t>
  </si>
  <si>
    <t xml:space="preserve">Mil-Ata</t>
  </si>
  <si>
    <t xml:space="preserve">Fio-Juv</t>
  </si>
  <si>
    <t xml:space="preserve">Chi-Liv</t>
  </si>
  <si>
    <t xml:space="preserve">Gen-Rom</t>
  </si>
  <si>
    <t xml:space="preserve">Par-Gen</t>
  </si>
  <si>
    <t xml:space="preserve">Partite a rischio</t>
  </si>
  <si>
    <t xml:space="preserve">Divieti effettivi</t>
  </si>
  <si>
    <r>
      <rPr>
        <b val="true"/>
        <sz val="11"/>
        <color rgb="FF339966"/>
        <rFont val="Calibri"/>
        <family val="2"/>
      </rPr>
      <t xml:space="preserve">Settore ospiti chiuso </t>
    </r>
    <r>
      <rPr>
        <b val="true"/>
        <u val="single"/>
        <sz val="11"/>
        <color rgb="FF339966"/>
        <rFont val="Calibri"/>
        <family val="2"/>
      </rPr>
      <t xml:space="preserve">senza limitazioni regionali</t>
    </r>
  </si>
  <si>
    <t xml:space="preserve">Biglietti ospiti solo a tesserati</t>
  </si>
  <si>
    <r>
      <rPr>
        <b val="true"/>
        <sz val="11"/>
        <color rgb="FF800080"/>
        <rFont val="Calibri"/>
        <family val="2"/>
      </rPr>
      <t xml:space="preserve">Vendita ai soli residenti a Siena </t>
    </r>
    <r>
      <rPr>
        <b val="true"/>
        <u val="single"/>
        <sz val="11"/>
        <color rgb="FF800080"/>
        <rFont val="Calibri"/>
        <family val="2"/>
      </rPr>
      <t xml:space="preserve">solo il giorno della partita</t>
    </r>
  </si>
  <si>
    <t xml:space="preserve">Un solo biglietto ospite + divieto vendita giorno partita</t>
  </si>
  <si>
    <t xml:space="preserve">*altri settori solo residenti Liguria</t>
  </si>
  <si>
    <r>
      <rPr>
        <b val="true"/>
        <sz val="11"/>
        <color rgb="FFFF0000"/>
        <rFont val="Calibri"/>
        <family val="2"/>
      </rPr>
      <t xml:space="preserve">Per le gare in rosso è stato previsto</t>
    </r>
    <r>
      <rPr>
        <b val="true"/>
        <u val="single"/>
        <sz val="11"/>
        <color rgb="FFFF0000"/>
        <rFont val="Calibri"/>
        <family val="2"/>
      </rPr>
      <t xml:space="preserve"> un solo biglietto a persona per gli ospi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9966"/>
      <name val="Calibri"/>
      <family val="2"/>
    </font>
    <font>
      <b val="true"/>
      <u val="single"/>
      <sz val="11"/>
      <color rgb="FF339966"/>
      <name val="Calibri"/>
      <family val="2"/>
    </font>
    <font>
      <b val="true"/>
      <u val="single"/>
      <sz val="11"/>
      <color rgb="FF800080"/>
      <name val="Calibri"/>
      <family val="2"/>
    </font>
    <font>
      <b val="true"/>
      <u val="singl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7"/>
    <col collapsed="false" customWidth="true" hidden="false" outlineLevel="0" max="3" min="3" style="1" width="49.41"/>
    <col collapsed="false" customWidth="true" hidden="false" outlineLevel="0" max="4" min="4" style="1" width="42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7.14"/>
    <col collapsed="false" customWidth="true" hidden="false" outlineLevel="0" max="9" min="9" style="1" width="20.85"/>
    <col collapsed="false" customWidth="true" hidden="false" outlineLevel="0" max="10" min="10" style="1" width="42.56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18" min="13" style="1" width="9.14"/>
    <col collapsed="false" customWidth="true" hidden="false" outlineLevel="0" max="19" min="19" style="1" width="50.84"/>
    <col collapsed="false" customWidth="false" hidden="false" outlineLevel="0" max="21" min="20" style="1" width="9.14"/>
    <col collapsed="false" customWidth="true" hidden="false" outlineLevel="0" max="22" min="22" style="1" width="49.13"/>
    <col collapsed="false" customWidth="false" hidden="false" outlineLevel="0" max="24" min="23" style="1" width="9.14"/>
    <col collapsed="false" customWidth="true" hidden="false" outlineLevel="0" max="25" min="25" style="1" width="26.84"/>
    <col collapsed="false" customWidth="false" hidden="false" outlineLevel="0" max="29" min="26" style="1" width="9.14"/>
    <col collapsed="false" customWidth="true" hidden="false" outlineLevel="0" max="30" min="30" style="1" width="31.42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</row>
    <row r="2" customFormat="false" ht="15" hidden="false" customHeight="false" outlineLevel="0" collapsed="false">
      <c r="B2" s="3" t="s">
        <v>1</v>
      </c>
      <c r="C2" s="3" t="s">
        <v>2</v>
      </c>
      <c r="D2" s="4" t="s">
        <v>3</v>
      </c>
      <c r="E2" s="1" t="s">
        <v>4</v>
      </c>
      <c r="F2" s="3" t="s">
        <v>5</v>
      </c>
      <c r="G2" s="1" t="s">
        <v>6</v>
      </c>
      <c r="H2" s="1" t="s">
        <v>7</v>
      </c>
      <c r="I2" s="3" t="s">
        <v>8</v>
      </c>
      <c r="J2" s="1" t="s">
        <v>9</v>
      </c>
      <c r="K2" s="1" t="s">
        <v>10</v>
      </c>
      <c r="L2" s="1" t="s">
        <v>11</v>
      </c>
      <c r="M2" s="3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5" t="s">
        <v>18</v>
      </c>
      <c r="T2" s="3" t="s">
        <v>19</v>
      </c>
      <c r="U2" s="1" t="s">
        <v>20</v>
      </c>
      <c r="V2" s="1" t="s">
        <v>21</v>
      </c>
      <c r="W2" s="1" t="s">
        <v>22</v>
      </c>
      <c r="X2" s="3" t="s">
        <v>23</v>
      </c>
      <c r="Y2" s="6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4" t="s">
        <v>29</v>
      </c>
      <c r="AE2" s="4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3" t="s">
        <v>36</v>
      </c>
      <c r="AL2" s="1" t="s">
        <v>37</v>
      </c>
      <c r="AM2" s="1" t="s">
        <v>38</v>
      </c>
    </row>
    <row r="3" customFormat="false" ht="15" hidden="false" customHeight="false" outlineLevel="0" collapsed="false">
      <c r="B3" s="3" t="s">
        <v>39</v>
      </c>
      <c r="C3" s="7" t="s">
        <v>40</v>
      </c>
      <c r="D3" s="8" t="s">
        <v>41</v>
      </c>
      <c r="E3" s="1" t="s">
        <v>42</v>
      </c>
      <c r="F3" s="3" t="s">
        <v>43</v>
      </c>
      <c r="G3" s="1" t="s">
        <v>44</v>
      </c>
      <c r="H3" s="6" t="s">
        <v>45</v>
      </c>
      <c r="I3" s="3" t="s">
        <v>46</v>
      </c>
      <c r="J3" s="3" t="s">
        <v>47</v>
      </c>
      <c r="K3" s="1" t="s">
        <v>48</v>
      </c>
      <c r="L3" s="3" t="s">
        <v>49</v>
      </c>
      <c r="M3" s="3" t="s">
        <v>50</v>
      </c>
      <c r="N3" s="3" t="s">
        <v>51</v>
      </c>
      <c r="O3" s="3" t="s">
        <v>52</v>
      </c>
      <c r="P3" s="3" t="s">
        <v>53</v>
      </c>
      <c r="Q3" s="1" t="s">
        <v>54</v>
      </c>
      <c r="R3" s="1" t="s">
        <v>55</v>
      </c>
      <c r="S3" s="1" t="s">
        <v>56</v>
      </c>
      <c r="T3" s="3" t="s">
        <v>57</v>
      </c>
      <c r="U3" s="1" t="s">
        <v>58</v>
      </c>
      <c r="V3" s="3" t="s">
        <v>59</v>
      </c>
      <c r="W3" s="3" t="s">
        <v>60</v>
      </c>
      <c r="X3" s="3" t="s">
        <v>61</v>
      </c>
      <c r="Y3" s="1" t="s">
        <v>62</v>
      </c>
      <c r="Z3" s="1" t="s">
        <v>63</v>
      </c>
      <c r="AA3" s="3" t="s">
        <v>64</v>
      </c>
      <c r="AB3" s="1" t="s">
        <v>65</v>
      </c>
      <c r="AC3" s="3" t="s">
        <v>66</v>
      </c>
      <c r="AD3" s="3" t="s">
        <v>67</v>
      </c>
      <c r="AF3" s="1" t="s">
        <v>68</v>
      </c>
      <c r="AG3" s="1" t="s">
        <v>69</v>
      </c>
      <c r="AI3" s="1" t="s">
        <v>70</v>
      </c>
      <c r="AJ3" s="3" t="s">
        <v>71</v>
      </c>
      <c r="AK3" s="3" t="s">
        <v>72</v>
      </c>
      <c r="AL3" s="3" t="s">
        <v>30</v>
      </c>
      <c r="AM3" s="1" t="s">
        <v>73</v>
      </c>
    </row>
    <row r="4" customFormat="false" ht="15" hidden="false" customHeight="false" outlineLevel="0" collapsed="false">
      <c r="B4" s="3" t="s">
        <v>74</v>
      </c>
      <c r="D4" s="4" t="s">
        <v>75</v>
      </c>
      <c r="F4" s="3" t="s">
        <v>76</v>
      </c>
      <c r="G4" s="3" t="s">
        <v>77</v>
      </c>
      <c r="I4" s="3" t="s">
        <v>78</v>
      </c>
      <c r="J4" s="8" t="s">
        <v>79</v>
      </c>
      <c r="K4" s="3" t="s">
        <v>80</v>
      </c>
      <c r="L4" s="3" t="s">
        <v>81</v>
      </c>
      <c r="N4" s="1" t="s">
        <v>82</v>
      </c>
      <c r="O4" s="3" t="s">
        <v>83</v>
      </c>
      <c r="P4" s="1" t="s">
        <v>84</v>
      </c>
      <c r="Q4" s="3" t="s">
        <v>85</v>
      </c>
      <c r="S4" s="1" t="s">
        <v>86</v>
      </c>
      <c r="V4" s="7" t="s">
        <v>87</v>
      </c>
      <c r="X4" s="3" t="s">
        <v>88</v>
      </c>
      <c r="Y4" s="3" t="s">
        <v>89</v>
      </c>
      <c r="Z4" s="4" t="s">
        <v>90</v>
      </c>
      <c r="AA4" s="3" t="s">
        <v>91</v>
      </c>
      <c r="AB4" s="3" t="s">
        <v>92</v>
      </c>
      <c r="AC4" s="3" t="s">
        <v>93</v>
      </c>
      <c r="AF4" s="3" t="s">
        <v>94</v>
      </c>
      <c r="AG4" s="1" t="s">
        <v>95</v>
      </c>
      <c r="AI4" s="1" t="s">
        <v>96</v>
      </c>
      <c r="AJ4" s="3" t="s">
        <v>97</v>
      </c>
      <c r="AK4" s="3" t="s">
        <v>98</v>
      </c>
      <c r="AL4" s="3" t="s">
        <v>99</v>
      </c>
    </row>
    <row r="5" customFormat="false" ht="15" hidden="false" customHeight="false" outlineLevel="0" collapsed="false">
      <c r="B5" s="3" t="s">
        <v>100</v>
      </c>
      <c r="D5" s="3" t="s">
        <v>101</v>
      </c>
      <c r="F5" s="1" t="s">
        <v>102</v>
      </c>
      <c r="G5" s="1" t="s">
        <v>103</v>
      </c>
      <c r="I5" s="1" t="s">
        <v>104</v>
      </c>
      <c r="Q5" s="3" t="s">
        <v>105</v>
      </c>
      <c r="S5" s="1" t="s">
        <v>106</v>
      </c>
      <c r="Y5" s="1" t="s">
        <v>107</v>
      </c>
      <c r="Z5" s="3" t="s">
        <v>108</v>
      </c>
      <c r="AA5" s="3" t="s">
        <v>109</v>
      </c>
      <c r="AB5" s="3" t="s">
        <v>110</v>
      </c>
      <c r="AC5" s="3" t="s">
        <v>111</v>
      </c>
      <c r="AI5" s="3" t="s">
        <v>112</v>
      </c>
      <c r="AJ5" s="3" t="s">
        <v>113</v>
      </c>
      <c r="AL5" s="3" t="s">
        <v>114</v>
      </c>
    </row>
    <row r="6" customFormat="false" ht="15" hidden="false" customHeight="false" outlineLevel="0" collapsed="false">
      <c r="B6" s="4" t="s">
        <v>115</v>
      </c>
      <c r="F6" s="1" t="s">
        <v>116</v>
      </c>
      <c r="Q6" s="3" t="s">
        <v>117</v>
      </c>
      <c r="Y6" s="1" t="s">
        <v>118</v>
      </c>
      <c r="AA6" s="3" t="s">
        <v>119</v>
      </c>
      <c r="AB6" s="4" t="s">
        <v>120</v>
      </c>
      <c r="AI6" s="1" t="s">
        <v>121</v>
      </c>
    </row>
    <row r="7" customFormat="false" ht="15" hidden="false" customHeight="false" outlineLevel="0" collapsed="false">
      <c r="B7" s="4" t="s">
        <v>122</v>
      </c>
      <c r="AI7" s="1" t="s">
        <v>123</v>
      </c>
    </row>
    <row r="11" s="2" customFormat="true" ht="15" hidden="false" customHeight="false" outlineLevel="0" collapsed="false">
      <c r="A11" s="2" t="s">
        <v>124</v>
      </c>
      <c r="B11" s="2" t="n">
        <v>6</v>
      </c>
      <c r="C11" s="2" t="n">
        <v>2</v>
      </c>
      <c r="D11" s="2" t="n">
        <v>4</v>
      </c>
      <c r="E11" s="2" t="n">
        <v>2</v>
      </c>
      <c r="F11" s="2" t="n">
        <v>5</v>
      </c>
      <c r="G11" s="2" t="n">
        <v>4</v>
      </c>
      <c r="H11" s="2" t="n">
        <v>2</v>
      </c>
      <c r="I11" s="2" t="n">
        <v>4</v>
      </c>
      <c r="J11" s="2" t="n">
        <v>3</v>
      </c>
      <c r="K11" s="2" t="n">
        <v>3</v>
      </c>
      <c r="L11" s="2" t="n">
        <v>3</v>
      </c>
      <c r="M11" s="2" t="n">
        <v>2</v>
      </c>
      <c r="N11" s="2" t="n">
        <v>3</v>
      </c>
      <c r="O11" s="2" t="n">
        <v>3</v>
      </c>
      <c r="P11" s="2" t="n">
        <v>3</v>
      </c>
      <c r="Q11" s="2" t="n">
        <v>5</v>
      </c>
      <c r="R11" s="2" t="n">
        <v>2</v>
      </c>
      <c r="S11" s="2" t="n">
        <v>4</v>
      </c>
      <c r="T11" s="2" t="n">
        <v>2</v>
      </c>
      <c r="U11" s="2" t="n">
        <v>2</v>
      </c>
      <c r="V11" s="2" t="n">
        <v>3</v>
      </c>
      <c r="W11" s="2" t="n">
        <v>2</v>
      </c>
      <c r="X11" s="2" t="n">
        <v>3</v>
      </c>
      <c r="Y11" s="2" t="n">
        <v>5</v>
      </c>
      <c r="Z11" s="2" t="n">
        <v>4</v>
      </c>
      <c r="AA11" s="2" t="n">
        <v>4</v>
      </c>
      <c r="AB11" s="2" t="n">
        <v>5</v>
      </c>
      <c r="AC11" s="2" t="n">
        <v>4</v>
      </c>
      <c r="AD11" s="2" t="n">
        <v>2</v>
      </c>
      <c r="AE11" s="2" t="n">
        <v>1</v>
      </c>
      <c r="AF11" s="2" t="n">
        <v>3</v>
      </c>
      <c r="AG11" s="2" t="n">
        <v>3</v>
      </c>
      <c r="AH11" s="2" t="n">
        <v>1</v>
      </c>
      <c r="AI11" s="2" t="n">
        <v>6</v>
      </c>
      <c r="AJ11" s="2" t="n">
        <v>4</v>
      </c>
      <c r="AK11" s="2" t="n">
        <v>3</v>
      </c>
      <c r="AL11" s="2" t="n">
        <v>4</v>
      </c>
      <c r="AM11" s="2" t="n">
        <v>2</v>
      </c>
      <c r="AN11" s="2" t="n">
        <f aca="false">SUM(B11:AM11)</f>
        <v>123</v>
      </c>
    </row>
    <row r="12" s="2" customFormat="true" ht="15" hidden="false" customHeight="false" outlineLevel="0" collapsed="false">
      <c r="A12" s="2" t="s">
        <v>125</v>
      </c>
      <c r="B12" s="9" t="n">
        <v>2</v>
      </c>
      <c r="C12" s="9" t="n">
        <v>0</v>
      </c>
      <c r="D12" s="2" t="n">
        <v>2</v>
      </c>
      <c r="E12" s="2" t="n">
        <v>2</v>
      </c>
      <c r="F12" s="2" t="n">
        <v>2</v>
      </c>
      <c r="G12" s="2" t="n">
        <v>3</v>
      </c>
      <c r="H12" s="2" t="n">
        <v>2</v>
      </c>
      <c r="I12" s="2" t="n">
        <v>1</v>
      </c>
      <c r="J12" s="2" t="n">
        <v>1</v>
      </c>
      <c r="K12" s="2" t="n">
        <v>2</v>
      </c>
      <c r="L12" s="2" t="n">
        <v>1</v>
      </c>
      <c r="M12" s="2" t="n">
        <v>0</v>
      </c>
      <c r="N12" s="2" t="n">
        <v>2</v>
      </c>
      <c r="O12" s="2" t="n">
        <v>1</v>
      </c>
      <c r="P12" s="2" t="n">
        <v>2</v>
      </c>
      <c r="Q12" s="2" t="n">
        <v>2</v>
      </c>
      <c r="R12" s="2" t="n">
        <v>2</v>
      </c>
      <c r="S12" s="2" t="n">
        <v>3</v>
      </c>
      <c r="T12" s="2" t="n">
        <v>0</v>
      </c>
      <c r="U12" s="2" t="n">
        <v>2</v>
      </c>
      <c r="V12" s="2" t="n">
        <v>1</v>
      </c>
      <c r="W12" s="2" t="n">
        <v>1</v>
      </c>
      <c r="X12" s="2" t="n">
        <v>0</v>
      </c>
      <c r="Y12" s="2" t="n">
        <v>4</v>
      </c>
      <c r="Z12" s="2" t="n">
        <v>3</v>
      </c>
      <c r="AA12" s="2" t="n">
        <v>1</v>
      </c>
      <c r="AB12" s="2" t="n">
        <v>3</v>
      </c>
      <c r="AC12" s="2" t="n">
        <v>1</v>
      </c>
      <c r="AD12" s="2" t="n">
        <v>1</v>
      </c>
      <c r="AE12" s="2" t="n">
        <v>1</v>
      </c>
      <c r="AF12" s="2" t="n">
        <v>2</v>
      </c>
      <c r="AG12" s="2" t="n">
        <v>3</v>
      </c>
      <c r="AH12" s="2" t="n">
        <v>1</v>
      </c>
      <c r="AI12" s="2" t="n">
        <v>5</v>
      </c>
      <c r="AJ12" s="2" t="n">
        <v>1</v>
      </c>
      <c r="AK12" s="2" t="n">
        <v>0</v>
      </c>
      <c r="AL12" s="2" t="n">
        <v>1</v>
      </c>
      <c r="AM12" s="2" t="n">
        <v>2</v>
      </c>
      <c r="AN12" s="2" t="n">
        <f aca="false">SUM(B12:AL12)</f>
        <v>61</v>
      </c>
    </row>
    <row r="14" customFormat="false" ht="15" hidden="false" customHeight="false" outlineLevel="0" collapsed="false">
      <c r="B14" s="3"/>
      <c r="C14" s="3"/>
      <c r="D14" s="8" t="s">
        <v>126</v>
      </c>
      <c r="F14" s="3"/>
      <c r="H14" s="6" t="s">
        <v>127</v>
      </c>
      <c r="I14" s="3"/>
      <c r="J14" s="8" t="s">
        <v>126</v>
      </c>
      <c r="K14" s="3"/>
      <c r="L14" s="3"/>
      <c r="M14" s="3"/>
      <c r="N14" s="3"/>
      <c r="S14" s="5" t="s">
        <v>128</v>
      </c>
    </row>
    <row r="15" customFormat="false" ht="15" hidden="false" customHeight="false" outlineLevel="0" collapsed="false">
      <c r="C15" s="7" t="s">
        <v>129</v>
      </c>
      <c r="D15" s="3"/>
      <c r="V15" s="7" t="s">
        <v>129</v>
      </c>
      <c r="Y15" s="6" t="s">
        <v>127</v>
      </c>
      <c r="AD15" s="1" t="s">
        <v>130</v>
      </c>
    </row>
    <row r="18" customFormat="false" ht="15" hidden="false" customHeight="false" outlineLevel="0" collapsed="false">
      <c r="A18" s="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0:24:22Z</dcterms:created>
  <dc:creator>Standard</dc:creator>
  <dc:description/>
  <dc:language>en-US</dc:language>
  <cp:lastModifiedBy>Standard</cp:lastModifiedBy>
  <dcterms:modified xsi:type="dcterms:W3CDTF">2011-05-05T07:44:08Z</dcterms:modified>
  <cp:revision>0</cp:revision>
  <dc:subject/>
  <dc:title/>
</cp:coreProperties>
</file>